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608" sheetId="1" state="visible" r:id="rId2"/>
  </sheets>
  <externalReferences>
    <externalReference r:id="rId3"/>
    <externalReference r:id="rId4"/>
  </externalReferences>
  <definedNames>
    <definedName function="false" hidden="false" name="CLUBS" vbProcedure="false">'[1]Code des clubs'!$A$2:$E$166</definedName>
    <definedName function="false" hidden="false" name="xxx" vbProcedure="false">'[2]Code des clubs'!$A$2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Identifiant</t>
  </si>
  <si>
    <t xml:space="preserve">Politesse</t>
  </si>
  <si>
    <t xml:space="preserve">NOM_ET_PRENOM</t>
  </si>
  <si>
    <t xml:space="preserve">club</t>
  </si>
  <si>
    <t xml:space="preserve">CLUB_2009/2010</t>
  </si>
  <si>
    <t xml:space="preserve">email</t>
  </si>
  <si>
    <t xml:space="preserve">Chèques reçus?</t>
  </si>
  <si>
    <t xml:space="preserve">Où?</t>
  </si>
  <si>
    <t xml:space="preserve">A02957</t>
  </si>
  <si>
    <t xml:space="preserve">Monsieur</t>
  </si>
  <si>
    <t xml:space="preserve">DELILLE Fabrice</t>
  </si>
  <si>
    <t xml:space="preserve">M75058</t>
  </si>
  <si>
    <t xml:space="preserve">fabrice_del@yahoo.fr</t>
  </si>
  <si>
    <t xml:space="preserve">oui</t>
  </si>
  <si>
    <t xml:space="preserve">F</t>
  </si>
  <si>
    <t xml:space="preserve">C00100</t>
  </si>
  <si>
    <t xml:space="preserve">AMIARD Jean-Claude</t>
  </si>
  <si>
    <t xml:space="preserve">M94002</t>
  </si>
  <si>
    <t xml:space="preserve">Cavalier de l'Esperance Cercle J.J. Paur</t>
  </si>
  <si>
    <t xml:space="preserve">amiardjc@wanadoo.fr</t>
  </si>
  <si>
    <t xml:space="preserve">P</t>
  </si>
  <si>
    <t xml:space="preserve">R00729</t>
  </si>
  <si>
    <t xml:space="preserve">POIRIER Luc</t>
  </si>
  <si>
    <t xml:space="preserve">lucpoirier75@gmail.com</t>
  </si>
  <si>
    <t xml:space="preserve">A66153</t>
  </si>
  <si>
    <t xml:space="preserve">Mademoiselle</t>
  </si>
  <si>
    <t xml:space="preserve">AFRAOUI Laure</t>
  </si>
  <si>
    <t xml:space="preserve">M93005</t>
  </si>
  <si>
    <t xml:space="preserve">Livry Gargan "La Dame de Sevigne"</t>
  </si>
  <si>
    <t xml:space="preserve">laure.afraoui@wanadoo.fr</t>
  </si>
  <si>
    <t xml:space="preserve">H05872</t>
  </si>
  <si>
    <t xml:space="preserve">Madame</t>
  </si>
  <si>
    <t xml:space="preserve">PASS Deborah</t>
  </si>
  <si>
    <t xml:space="preserve">d.pass@free.fr</t>
  </si>
  <si>
    <t xml:space="preserve">G03635</t>
  </si>
  <si>
    <t xml:space="preserve">DURAND Sylvain</t>
  </si>
  <si>
    <t xml:space="preserve">M75115</t>
  </si>
  <si>
    <t xml:space="preserve">Le Petit Pouchet Paris</t>
  </si>
  <si>
    <t xml:space="preserve">syldurand1@hotmail.fr</t>
  </si>
  <si>
    <t xml:space="preserve">A11220</t>
  </si>
  <si>
    <t xml:space="preserve">ZURANO Alberto</t>
  </si>
  <si>
    <t xml:space="preserve">M77004</t>
  </si>
  <si>
    <t xml:space="preserve">La Tour Noire de Meaux</t>
  </si>
  <si>
    <t xml:space="preserve">alberto.zurano@voila.fr</t>
  </si>
  <si>
    <t xml:space="preserve">B50587</t>
  </si>
  <si>
    <t xml:space="preserve">TAMBURRO Laurence</t>
  </si>
  <si>
    <t xml:space="preserve">M95012</t>
  </si>
  <si>
    <t xml:space="preserve">Cergy Pontoise Echecs</t>
  </si>
  <si>
    <t xml:space="preserve">tamburro.laurence@club-internet.fr</t>
  </si>
  <si>
    <t xml:space="preserve">U00397</t>
  </si>
  <si>
    <t xml:space="preserve">COCHARD Sébastien</t>
  </si>
  <si>
    <t xml:space="preserve">M77046</t>
  </si>
  <si>
    <t xml:space="preserve">I.D.E.E.</t>
  </si>
  <si>
    <t xml:space="preserve">sebastien.cochard599@orange.fr</t>
  </si>
  <si>
    <t xml:space="preserve">J05003</t>
  </si>
  <si>
    <t xml:space="preserve">GAUDIN Bruno</t>
  </si>
  <si>
    <t xml:space="preserve">M75022</t>
  </si>
  <si>
    <t xml:space="preserve">A.S.C. BNP Paribas Paris</t>
  </si>
  <si>
    <t xml:space="preserve">bgaudin75@numericable.fr</t>
  </si>
  <si>
    <t xml:space="preserve">B03534</t>
  </si>
  <si>
    <t xml:space="preserve">KEMPINSKI André</t>
  </si>
  <si>
    <t xml:space="preserve">andrekempinski@noos.fr</t>
  </si>
  <si>
    <t xml:space="preserve">Y03764</t>
  </si>
  <si>
    <t xml:space="preserve">BOUBLIL Jacques-Nicolas</t>
  </si>
  <si>
    <t xml:space="preserve">M94009</t>
  </si>
  <si>
    <t xml:space="preserve">Arcueil Chessland</t>
  </si>
  <si>
    <t xml:space="preserve">monsoleil@wanadoo.fr</t>
  </si>
  <si>
    <t xml:space="preserve">Z14890</t>
  </si>
  <si>
    <t xml:space="preserve">ARGENTE Lucie</t>
  </si>
  <si>
    <t xml:space="preserve">L33038</t>
  </si>
  <si>
    <t xml:space="preserve">L'Echiquier Naujacais</t>
  </si>
  <si>
    <t xml:space="preserve">lucie.argente@wanadoo.fr</t>
  </si>
  <si>
    <t xml:space="preserve">X18297</t>
  </si>
  <si>
    <t xml:space="preserve">WATTIEZ Nicolas</t>
  </si>
  <si>
    <t xml:space="preserve">S76012</t>
  </si>
  <si>
    <t xml:space="preserve">A.L. Maromme</t>
  </si>
  <si>
    <t xml:space="preserve">nico.w.2006@hotmail.fr</t>
  </si>
  <si>
    <t xml:space="preserve">S00790</t>
  </si>
  <si>
    <t xml:space="preserve">ROUMEGOUS Christophe</t>
  </si>
  <si>
    <t xml:space="preserve">M78005</t>
  </si>
  <si>
    <t xml:space="preserve">Club d'Echecs de Maisons Laffitte</t>
  </si>
  <si>
    <t xml:space="preserve">christophe_roumegous@yahoo.fr</t>
  </si>
  <si>
    <t xml:space="preserve">J11041</t>
  </si>
  <si>
    <t xml:space="preserve">APPENDINO Jérôme</t>
  </si>
  <si>
    <t xml:space="preserve">M95040</t>
  </si>
  <si>
    <t xml:space="preserve">Echiquier de Franconville</t>
  </si>
  <si>
    <t xml:space="preserve">jerome.appendino@wanadoo.fr</t>
  </si>
  <si>
    <t xml:space="preserve">G08148</t>
  </si>
  <si>
    <t xml:space="preserve">COUSSOT Jean-Claude</t>
  </si>
  <si>
    <t xml:space="preserve">jc.coussot@free.fr</t>
  </si>
  <si>
    <t xml:space="preserve">A51652</t>
  </si>
  <si>
    <t xml:space="preserve">KORNMAN Serge</t>
  </si>
  <si>
    <t xml:space="preserve">M75005</t>
  </si>
  <si>
    <t xml:space="preserve">Tour Blanche Echecs</t>
  </si>
  <si>
    <t xml:space="preserve">skjesta@yahoo.fr</t>
  </si>
  <si>
    <t xml:space="preserve">non</t>
  </si>
  <si>
    <t xml:space="preserve">Z01788</t>
  </si>
  <si>
    <t xml:space="preserve">PASSELAIGUE Yves</t>
  </si>
  <si>
    <t xml:space="preserve">M95064</t>
  </si>
  <si>
    <t xml:space="preserve">Amicale Franco-Yougoslave CERGY</t>
  </si>
  <si>
    <t xml:space="preserve">ypasselaigue@hotmail.fr</t>
  </si>
  <si>
    <t xml:space="preserve">A10380</t>
  </si>
  <si>
    <t xml:space="preserve">THIEL Jean-Claude</t>
  </si>
  <si>
    <t xml:space="preserve">P57004</t>
  </si>
  <si>
    <t xml:space="preserve">Petite-Ross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an%20Boggio/Mes%20documents/ECHECS/Ligue%20Ile%20de%20France/DRA%20IdF/Arbitres%20I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an%20Boggio/Mes%20documents/ECHECS/Ligue%20Ile%20de%20France/DRA%20IdF/Arbitres%20IdF%2013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sonne"/>
      <sheetName val="Clayes2006"/>
      <sheetName val="Lettres"/>
      <sheetName val="Statistiques"/>
      <sheetName val="Gif"/>
      <sheetName val="Montreuiladresses"/>
      <sheetName val="Montreuila"/>
      <sheetName val="Montreuilb"/>
      <sheetName val="CandQualIdF"/>
      <sheetName val="ArbitresQual"/>
      <sheetName val="Stats"/>
      <sheetName val="RelanceFC"/>
      <sheetName val="ARBITRES IdeF"/>
      <sheetName val="Absents"/>
      <sheetName val="Bourse"/>
      <sheetName val="déb 2008"/>
      <sheetName val="200809"/>
      <sheetName val="200910"/>
      <sheetName val="201002"/>
      <sheetName val="Stages IdF"/>
      <sheetName val="BoisCol"/>
      <sheetName val="ARBITRES août09"/>
      <sheetName val="Code des clubs"/>
      <sheetName val="ASP"/>
      <sheetName val="Cand"/>
      <sheetName val="Archive"/>
      <sheetName val="Feuil1"/>
      <sheetName val="FCàfaire"/>
      <sheetName val="ARBITRESaoût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sonne"/>
      <sheetName val="Lettres"/>
      <sheetName val="Statistiques"/>
      <sheetName val="ARBITRES IdeF"/>
      <sheetName val="Présents"/>
      <sheetName val="Absents"/>
      <sheetName val="Stages IdF"/>
      <sheetName val="Code des clubs"/>
      <sheetName val="ASP"/>
      <sheetName val="Cand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ice_del@yahoo.fr" TargetMode="External"/><Relationship Id="rId2" Type="http://schemas.openxmlformats.org/officeDocument/2006/relationships/hyperlink" Target="mailto:lucpoirier75@gmail.com" TargetMode="External"/><Relationship Id="rId3" Type="http://schemas.openxmlformats.org/officeDocument/2006/relationships/hyperlink" Target="mailto:syldurand1@hotmail.fr" TargetMode="External"/><Relationship Id="rId4" Type="http://schemas.openxmlformats.org/officeDocument/2006/relationships/hyperlink" Target="mailto:alberto.zurano@voila.fr" TargetMode="External"/><Relationship Id="rId5" Type="http://schemas.openxmlformats.org/officeDocument/2006/relationships/hyperlink" Target="mailto:tamburro.laurence@club-internet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21.56"/>
    <col collapsed="false" customWidth="true" hidden="false" outlineLevel="0" max="4" min="4" style="0" width="6.99"/>
    <col collapsed="false" customWidth="true" hidden="false" outlineLevel="0" max="5" min="5" style="0" width="30.99"/>
    <col collapsed="false" customWidth="true" hidden="false" outlineLevel="0" max="6" min="6" style="0" width="29.85"/>
    <col collapsed="false" customWidth="true" hidden="false" outlineLevel="0" max="7" min="7" style="0" width="9.14"/>
    <col collapsed="false" customWidth="true" hidden="false" outlineLevel="0" max="8" min="8" style="0" width="4.7"/>
  </cols>
  <sheetData>
    <row r="1" s="7" customFormat="true" ht="25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2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8" t="s">
        <v>8</v>
      </c>
      <c r="B2" s="9" t="s">
        <v>9</v>
      </c>
      <c r="C2" s="10" t="s">
        <v>10</v>
      </c>
      <c r="D2" s="8" t="s">
        <v>11</v>
      </c>
      <c r="E2" s="11" t="str">
        <f aca="false">VLOOKUP(D2,CLUBS,2,FALSE())</f>
        <v>Club 608 d'échecs Paris</v>
      </c>
      <c r="F2" s="12" t="s">
        <v>12</v>
      </c>
      <c r="G2" s="13" t="s">
        <v>13</v>
      </c>
      <c r="H2" s="14" t="s">
        <v>14</v>
      </c>
    </row>
    <row r="3" customFormat="false" ht="12.75" hidden="false" customHeight="false" outlineLevel="0" collapsed="false">
      <c r="A3" s="8" t="s">
        <v>15</v>
      </c>
      <c r="B3" s="9" t="s">
        <v>9</v>
      </c>
      <c r="C3" s="10" t="s">
        <v>16</v>
      </c>
      <c r="D3" s="8" t="s">
        <v>17</v>
      </c>
      <c r="E3" s="11" t="s">
        <v>18</v>
      </c>
      <c r="F3" s="12" t="s">
        <v>19</v>
      </c>
      <c r="G3" s="13" t="s">
        <v>13</v>
      </c>
      <c r="H3" s="14" t="s">
        <v>20</v>
      </c>
    </row>
    <row r="4" customFormat="false" ht="12.75" hidden="false" customHeight="false" outlineLevel="0" collapsed="false">
      <c r="A4" s="8" t="s">
        <v>21</v>
      </c>
      <c r="B4" s="15" t="s">
        <v>9</v>
      </c>
      <c r="C4" s="16" t="s">
        <v>22</v>
      </c>
      <c r="D4" s="8" t="s">
        <v>11</v>
      </c>
      <c r="E4" s="11" t="str">
        <f aca="false">VLOOKUP(D4,CLUBS,2,FALSE())</f>
        <v>Club 608 d'échecs Paris</v>
      </c>
      <c r="F4" s="12" t="s">
        <v>23</v>
      </c>
      <c r="G4" s="13" t="s">
        <v>13</v>
      </c>
      <c r="H4" s="14" t="s">
        <v>20</v>
      </c>
    </row>
    <row r="5" customFormat="false" ht="12.75" hidden="false" customHeight="false" outlineLevel="0" collapsed="false">
      <c r="A5" s="8" t="s">
        <v>24</v>
      </c>
      <c r="B5" s="9" t="s">
        <v>25</v>
      </c>
      <c r="C5" s="17" t="s">
        <v>26</v>
      </c>
      <c r="D5" s="9" t="s">
        <v>27</v>
      </c>
      <c r="E5" s="11" t="s">
        <v>28</v>
      </c>
      <c r="F5" s="12" t="s">
        <v>29</v>
      </c>
      <c r="G5" s="13" t="s">
        <v>13</v>
      </c>
      <c r="H5" s="14" t="s">
        <v>14</v>
      </c>
    </row>
    <row r="6" customFormat="false" ht="12.75" hidden="false" customHeight="false" outlineLevel="0" collapsed="false">
      <c r="A6" s="8" t="s">
        <v>30</v>
      </c>
      <c r="B6" s="9" t="s">
        <v>31</v>
      </c>
      <c r="C6" s="17" t="s">
        <v>32</v>
      </c>
      <c r="D6" s="9" t="s">
        <v>11</v>
      </c>
      <c r="E6" s="11" t="str">
        <f aca="false">VLOOKUP(D6,CLUBS,2,FALSE())</f>
        <v>Club 608 d'échecs Paris</v>
      </c>
      <c r="F6" s="12" t="s">
        <v>33</v>
      </c>
      <c r="G6" s="13" t="s">
        <v>13</v>
      </c>
      <c r="H6" s="14" t="s">
        <v>20</v>
      </c>
    </row>
    <row r="7" customFormat="false" ht="12.75" hidden="false" customHeight="false" outlineLevel="0" collapsed="false">
      <c r="A7" s="8" t="s">
        <v>34</v>
      </c>
      <c r="B7" s="9" t="s">
        <v>9</v>
      </c>
      <c r="C7" s="17" t="s">
        <v>35</v>
      </c>
      <c r="D7" s="9" t="s">
        <v>36</v>
      </c>
      <c r="E7" s="11" t="s">
        <v>37</v>
      </c>
      <c r="F7" s="18" t="s">
        <v>38</v>
      </c>
      <c r="G7" s="13" t="s">
        <v>13</v>
      </c>
      <c r="H7" s="14" t="s">
        <v>20</v>
      </c>
    </row>
    <row r="8" customFormat="false" ht="12.75" hidden="false" customHeight="false" outlineLevel="0" collapsed="false">
      <c r="A8" s="8" t="s">
        <v>39</v>
      </c>
      <c r="B8" s="9" t="s">
        <v>9</v>
      </c>
      <c r="C8" s="17" t="s">
        <v>40</v>
      </c>
      <c r="D8" s="9" t="s">
        <v>41</v>
      </c>
      <c r="E8" s="11" t="s">
        <v>42</v>
      </c>
      <c r="F8" s="12" t="s">
        <v>43</v>
      </c>
      <c r="G8" s="13" t="s">
        <v>13</v>
      </c>
      <c r="H8" s="14" t="s">
        <v>20</v>
      </c>
    </row>
    <row r="9" customFormat="false" ht="12.75" hidden="false" customHeight="false" outlineLevel="0" collapsed="false">
      <c r="A9" s="8" t="s">
        <v>44</v>
      </c>
      <c r="B9" s="9" t="s">
        <v>31</v>
      </c>
      <c r="C9" s="17" t="s">
        <v>45</v>
      </c>
      <c r="D9" s="9" t="s">
        <v>46</v>
      </c>
      <c r="E9" s="11" t="s">
        <v>47</v>
      </c>
      <c r="F9" s="18" t="s">
        <v>48</v>
      </c>
      <c r="G9" s="13" t="s">
        <v>13</v>
      </c>
      <c r="H9" s="14" t="s">
        <v>14</v>
      </c>
    </row>
    <row r="10" customFormat="false" ht="12.75" hidden="false" customHeight="false" outlineLevel="0" collapsed="false">
      <c r="A10" s="8" t="s">
        <v>49</v>
      </c>
      <c r="B10" s="9" t="s">
        <v>9</v>
      </c>
      <c r="C10" s="17" t="s">
        <v>50</v>
      </c>
      <c r="D10" s="9" t="s">
        <v>51</v>
      </c>
      <c r="E10" s="11" t="s">
        <v>52</v>
      </c>
      <c r="F10" s="12" t="s">
        <v>53</v>
      </c>
      <c r="G10" s="13" t="s">
        <v>13</v>
      </c>
      <c r="H10" s="14" t="s">
        <v>20</v>
      </c>
    </row>
    <row r="11" customFormat="false" ht="12.75" hidden="false" customHeight="false" outlineLevel="0" collapsed="false">
      <c r="A11" s="8" t="s">
        <v>54</v>
      </c>
      <c r="B11" s="9" t="s">
        <v>9</v>
      </c>
      <c r="C11" s="17" t="s">
        <v>55</v>
      </c>
      <c r="D11" s="9" t="s">
        <v>56</v>
      </c>
      <c r="E11" s="11" t="s">
        <v>57</v>
      </c>
      <c r="F11" s="12" t="s">
        <v>58</v>
      </c>
      <c r="G11" s="13" t="s">
        <v>13</v>
      </c>
      <c r="H11" s="14" t="s">
        <v>20</v>
      </c>
    </row>
    <row r="12" customFormat="false" ht="12.75" hidden="false" customHeight="false" outlineLevel="0" collapsed="false">
      <c r="A12" s="8" t="s">
        <v>59</v>
      </c>
      <c r="B12" s="9" t="s">
        <v>9</v>
      </c>
      <c r="C12" s="16" t="s">
        <v>60</v>
      </c>
      <c r="D12" s="8" t="s">
        <v>56</v>
      </c>
      <c r="E12" s="11" t="s">
        <v>57</v>
      </c>
      <c r="F12" s="12" t="s">
        <v>61</v>
      </c>
      <c r="G12" s="13" t="s">
        <v>13</v>
      </c>
      <c r="H12" s="14" t="s">
        <v>20</v>
      </c>
    </row>
    <row r="13" customFormat="false" ht="12.75" hidden="false" customHeight="false" outlineLevel="0" collapsed="false">
      <c r="A13" s="8" t="s">
        <v>62</v>
      </c>
      <c r="B13" s="9" t="s">
        <v>9</v>
      </c>
      <c r="C13" s="16" t="s">
        <v>63</v>
      </c>
      <c r="D13" s="8" t="s">
        <v>64</v>
      </c>
      <c r="E13" s="11" t="s">
        <v>65</v>
      </c>
      <c r="F13" s="12" t="s">
        <v>66</v>
      </c>
      <c r="G13" s="13" t="s">
        <v>13</v>
      </c>
      <c r="H13" s="14" t="s">
        <v>20</v>
      </c>
    </row>
    <row r="14" customFormat="false" ht="12.75" hidden="false" customHeight="false" outlineLevel="0" collapsed="false">
      <c r="A14" s="8" t="s">
        <v>67</v>
      </c>
      <c r="B14" s="9" t="s">
        <v>25</v>
      </c>
      <c r="C14" s="16" t="s">
        <v>68</v>
      </c>
      <c r="D14" s="8" t="s">
        <v>69</v>
      </c>
      <c r="E14" s="11" t="s">
        <v>70</v>
      </c>
      <c r="F14" s="12" t="s">
        <v>71</v>
      </c>
      <c r="G14" s="13" t="s">
        <v>13</v>
      </c>
      <c r="H14" s="14" t="s">
        <v>14</v>
      </c>
    </row>
    <row r="15" customFormat="false" ht="12.75" hidden="false" customHeight="false" outlineLevel="0" collapsed="false">
      <c r="A15" s="8" t="s">
        <v>72</v>
      </c>
      <c r="B15" s="9" t="s">
        <v>9</v>
      </c>
      <c r="C15" s="16" t="s">
        <v>73</v>
      </c>
      <c r="D15" s="8" t="s">
        <v>74</v>
      </c>
      <c r="E15" s="11" t="s">
        <v>75</v>
      </c>
      <c r="F15" s="12" t="s">
        <v>76</v>
      </c>
      <c r="G15" s="13" t="s">
        <v>13</v>
      </c>
      <c r="H15" s="14" t="s">
        <v>20</v>
      </c>
    </row>
    <row r="16" customFormat="false" ht="12.75" hidden="false" customHeight="false" outlineLevel="0" collapsed="false">
      <c r="A16" s="8" t="s">
        <v>77</v>
      </c>
      <c r="B16" s="9" t="s">
        <v>9</v>
      </c>
      <c r="C16" s="10" t="s">
        <v>78</v>
      </c>
      <c r="D16" s="8" t="s">
        <v>79</v>
      </c>
      <c r="E16" s="11" t="s">
        <v>80</v>
      </c>
      <c r="F16" s="12" t="s">
        <v>81</v>
      </c>
      <c r="G16" s="13" t="s">
        <v>13</v>
      </c>
      <c r="H16" s="14" t="s">
        <v>14</v>
      </c>
    </row>
    <row r="17" customFormat="false" ht="12.75" hidden="false" customHeight="false" outlineLevel="0" collapsed="false">
      <c r="A17" s="8" t="s">
        <v>82</v>
      </c>
      <c r="B17" s="9" t="s">
        <v>9</v>
      </c>
      <c r="C17" s="10" t="s">
        <v>83</v>
      </c>
      <c r="D17" s="8" t="s">
        <v>84</v>
      </c>
      <c r="E17" s="11" t="s">
        <v>85</v>
      </c>
      <c r="F17" s="12" t="s">
        <v>86</v>
      </c>
      <c r="G17" s="13" t="s">
        <v>13</v>
      </c>
      <c r="H17" s="14" t="s">
        <v>14</v>
      </c>
    </row>
    <row r="18" customFormat="false" ht="12.75" hidden="false" customHeight="false" outlineLevel="0" collapsed="false">
      <c r="A18" s="8" t="s">
        <v>87</v>
      </c>
      <c r="B18" s="9" t="s">
        <v>9</v>
      </c>
      <c r="C18" s="10" t="s">
        <v>88</v>
      </c>
      <c r="D18" s="8" t="s">
        <v>46</v>
      </c>
      <c r="E18" s="11" t="s">
        <v>47</v>
      </c>
      <c r="F18" s="12" t="s">
        <v>89</v>
      </c>
      <c r="G18" s="13" t="s">
        <v>13</v>
      </c>
      <c r="H18" s="14" t="s">
        <v>14</v>
      </c>
    </row>
    <row r="19" customFormat="false" ht="12.75" hidden="false" customHeight="false" outlineLevel="0" collapsed="false">
      <c r="A19" s="8" t="s">
        <v>90</v>
      </c>
      <c r="B19" s="9" t="s">
        <v>9</v>
      </c>
      <c r="C19" s="10" t="s">
        <v>91</v>
      </c>
      <c r="D19" s="8" t="s">
        <v>92</v>
      </c>
      <c r="E19" s="11" t="s">
        <v>93</v>
      </c>
      <c r="F19" s="12" t="s">
        <v>94</v>
      </c>
      <c r="G19" s="13" t="s">
        <v>95</v>
      </c>
      <c r="H19" s="14" t="s">
        <v>20</v>
      </c>
    </row>
    <row r="20" customFormat="false" ht="12.75" hidden="false" customHeight="false" outlineLevel="0" collapsed="false">
      <c r="A20" s="8" t="s">
        <v>96</v>
      </c>
      <c r="B20" s="9" t="s">
        <v>9</v>
      </c>
      <c r="C20" s="10" t="s">
        <v>97</v>
      </c>
      <c r="D20" s="8" t="s">
        <v>98</v>
      </c>
      <c r="E20" s="11" t="s">
        <v>99</v>
      </c>
      <c r="F20" s="12" t="s">
        <v>100</v>
      </c>
      <c r="G20" s="13" t="s">
        <v>13</v>
      </c>
      <c r="H20" s="14" t="s">
        <v>14</v>
      </c>
    </row>
    <row r="21" customFormat="false" ht="12.75" hidden="false" customHeight="false" outlineLevel="0" collapsed="false">
      <c r="A21" s="8" t="s">
        <v>101</v>
      </c>
      <c r="B21" s="9" t="s">
        <v>9</v>
      </c>
      <c r="C21" s="10" t="s">
        <v>102</v>
      </c>
      <c r="D21" s="8" t="s">
        <v>103</v>
      </c>
      <c r="E21" s="11" t="s">
        <v>104</v>
      </c>
      <c r="F21" s="12"/>
      <c r="G21" s="13" t="s">
        <v>95</v>
      </c>
      <c r="H21" s="14" t="s">
        <v>14</v>
      </c>
    </row>
  </sheetData>
  <hyperlinks>
    <hyperlink ref="F2" r:id="rId1" display="fabrice_del@yahoo.fr"/>
    <hyperlink ref="F4" r:id="rId2" display="lucpoirier75@gmail.com"/>
    <hyperlink ref="F7" r:id="rId3" display="syldurand1@hotmail.fr"/>
    <hyperlink ref="F8" r:id="rId4" display="alberto.zurano@voila.fr"/>
    <hyperlink ref="F9" r:id="rId5" display="tamburro.laurence@club-internet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36:26Z</dcterms:created>
  <dc:creator>Boggio</dc:creator>
  <dc:description/>
  <dc:language>en-US</dc:language>
  <cp:lastModifiedBy>Boggio</cp:lastModifiedBy>
  <dcterms:modified xsi:type="dcterms:W3CDTF">2010-09-16T11:16:03Z</dcterms:modified>
  <cp:revision>0</cp:revision>
  <dc:subject/>
  <dc:title/>
</cp:coreProperties>
</file>